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all population</t>
  </si>
  <si>
    <t xml:space="preserve">mens</t>
  </si>
  <si>
    <t xml:space="preserve">womens</t>
  </si>
  <si>
    <t xml:space="preserve">population aged 15 and over</t>
  </si>
  <si>
    <t xml:space="preserve">labor f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 Ligh"/>
      <family val="2"/>
    </font>
    <font>
      <sz val="7"/>
      <color rgb="FF000000"/>
      <name val="Roboto Ligh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50067549311"/>
          <c:y val="0.16742891230861"/>
          <c:w val="0.941961631991354"/>
          <c:h val="0.66494332869357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population aged 15 and ov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Ligh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5.2</c:v>
                </c:pt>
                <c:pt idx="1">
                  <c:v>70.7</c:v>
                </c:pt>
                <c:pt idx="2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Ligh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4</c:v>
                </c:pt>
                <c:pt idx="1">
                  <c:v>95.7</c:v>
                </c:pt>
                <c:pt idx="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9881"/>
        <c:axId val="91223216"/>
      </c:lineChart>
      <c:catAx>
        <c:axId val="5622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 Ligh"/>
              </a:defRPr>
            </a:pPr>
          </a:p>
        </c:txPr>
        <c:crossAx val="91223216"/>
        <c:crossesAt val="0"/>
        <c:auto val="1"/>
        <c:lblAlgn val="ctr"/>
        <c:lblOffset val="100"/>
        <c:noMultiLvlLbl val="0"/>
      </c:catAx>
      <c:valAx>
        <c:axId val="9122321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2988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567414212375"/>
          <c:y val="0.756213959037582"/>
          <c:w val="0.743474736557687"/>
          <c:h val="0.13322728176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 Ligh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9</xdr:row>
      <xdr:rowOff>75960</xdr:rowOff>
    </xdr:from>
    <xdr:to>
      <xdr:col>13</xdr:col>
      <xdr:colOff>429480</xdr:colOff>
      <xdr:row>20</xdr:row>
      <xdr:rowOff>104760</xdr:rowOff>
    </xdr:to>
    <xdr:graphicFrame>
      <xdr:nvGraphicFramePr>
        <xdr:cNvPr id="0" name="Диаграмма 2"/>
        <xdr:cNvGraphicFramePr/>
      </xdr:nvGraphicFramePr>
      <xdr:xfrm>
        <a:off x="2064240" y="1533240"/>
        <a:ext cx="66614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26695487706</cdr:x>
      <cdr:y>0.824020680055677</cdr:y>
    </cdr:from>
    <cdr:to>
      <cdr:x>0.873763847608754</cdr:x>
      <cdr:y>0.837939948299861</cdr:y>
    </cdr:to>
    <cdr:sp>
      <cdr:nvSpPr>
        <cdr:cNvPr id="1" name="Text Box 1"/>
        <cdr:cNvSpPr/>
      </cdr:nvSpPr>
      <cdr:spPr>
        <a:xfrm>
          <a:off x="5737320" y="1491840"/>
          <a:ext cx="8352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511753580113</cdr:x>
      <cdr:y>0.825412606880095</cdr:y>
    </cdr:from>
    <cdr:to>
      <cdr:x>0.111267225074304</cdr:x>
      <cdr:y>0.849075362895208</cdr:y>
    </cdr:to>
    <cdr:sp>
      <cdr:nvSpPr>
        <cdr:cNvPr id="2" name="Text Box 2"/>
        <cdr:cNvSpPr/>
      </cdr:nvSpPr>
      <cdr:spPr>
        <a:xfrm flipH="1">
          <a:off x="709560" y="1494360"/>
          <a:ext cx="3168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515536341529</cdr:x>
      <cdr:y>0.820242592960827</cdr:y>
    </cdr:from>
    <cdr:to>
      <cdr:x>0.49727100783572</cdr:x>
      <cdr:y>0.834559554583416</cdr:y>
    </cdr:to>
    <cdr:sp>
      <cdr:nvSpPr>
        <cdr:cNvPr id="3" name="Text Box 3"/>
        <cdr:cNvSpPr/>
      </cdr:nvSpPr>
      <cdr:spPr>
        <a:xfrm>
          <a:off x="3281040" y="1485000"/>
          <a:ext cx="31680" cy="2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4" t="s">
        <v>4</v>
      </c>
      <c r="B4" s="5" t="n">
        <v>65.2</v>
      </c>
      <c r="C4" s="5" t="n">
        <v>70.7</v>
      </c>
      <c r="D4" s="5" t="n">
        <v>60.2</v>
      </c>
    </row>
    <row r="5" customFormat="false" ht="11.25" hidden="false" customHeight="false" outlineLevel="0" collapsed="false">
      <c r="A5" s="4" t="s">
        <v>5</v>
      </c>
      <c r="B5" s="5" t="n">
        <v>95.4</v>
      </c>
      <c r="C5" s="5" t="n">
        <v>95.7</v>
      </c>
      <c r="D5" s="5" t="n">
        <v>95</v>
      </c>
    </row>
    <row r="8" customFormat="false" ht="11.25" hidden="false" customHeight="false" outlineLevel="0" collapsed="false">
      <c r="B8" s="6"/>
      <c r="C8" s="6"/>
      <c r="D8" s="6"/>
    </row>
    <row r="9" customFormat="false" ht="11.25" hidden="false" customHeight="false" outlineLevel="0" collapsed="false">
      <c r="B9" s="6"/>
      <c r="C9" s="6"/>
      <c r="D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11-07T07:10:48Z</dcterms:modified>
  <cp:revision>0</cp:revision>
  <dc:subject/>
  <dc:title/>
</cp:coreProperties>
</file>